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Sex</t>
  </si>
  <si>
    <t xml:space="preserve">F</t>
  </si>
  <si>
    <t xml:space="preserve">Or Dx B</t>
  </si>
  <si>
    <t xml:space="preserve">Or Dx</t>
  </si>
  <si>
    <t xml:space="preserve">M</t>
  </si>
  <si>
    <t xml:space="preserve">Or Sx B</t>
  </si>
  <si>
    <t xml:space="preserve">Niet</t>
  </si>
  <si>
    <t xml:space="preserve">Or Sx</t>
  </si>
  <si>
    <t xml:space="preserve">Or Sx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75"/>
      <color rgb="FF000000"/>
      <name val="Arial"/>
      <family val="2"/>
    </font>
    <font>
      <sz val="8"/>
      <color rgb="FF000000"/>
      <name val="Arial"/>
      <family val="2"/>
    </font>
    <font>
      <sz val="1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4144533662755"/>
          <c:y val="0.0172735438402543"/>
          <c:w val="0.833950998558781"/>
          <c:h val="0.94631382574449"/>
        </c:manualLayout>
      </c:layout>
      <c:lineChart>
        <c:grouping val="standard"/>
        <c:varyColors val="0"/>
        <c:ser>
          <c:idx val="0"/>
          <c:order val="0"/>
          <c:tx>
            <c:strRef>
              <c:f>Foglio1!$C$2</c:f>
              <c:strCache>
                <c:ptCount val="1"/>
                <c:pt idx="0">
                  <c:v>Or Dx 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1:$AI$1</c:f>
              <c:strCache>
                <c:ptCount val="32"/>
                <c:pt idx="0">
                  <c:v>1/26/2006</c:v>
                </c:pt>
                <c:pt idx="1">
                  <c:v>1/30/2006</c:v>
                </c:pt>
                <c:pt idx="2">
                  <c:v>1/31/2006</c:v>
                </c:pt>
                <c:pt idx="3">
                  <c:v>2/1/2006</c:v>
                </c:pt>
                <c:pt idx="4">
                  <c:v>2/2/2006</c:v>
                </c:pt>
                <c:pt idx="5">
                  <c:v>2/3/2006</c:v>
                </c:pt>
                <c:pt idx="6">
                  <c:v>2/4/2006</c:v>
                </c:pt>
                <c:pt idx="7">
                  <c:v>2/5/2006</c:v>
                </c:pt>
                <c:pt idx="8">
                  <c:v>2/6/2006</c:v>
                </c:pt>
                <c:pt idx="9">
                  <c:v>2/7/2006</c:v>
                </c:pt>
                <c:pt idx="10">
                  <c:v>2/8/2006</c:v>
                </c:pt>
                <c:pt idx="11">
                  <c:v>2/9/2006</c:v>
                </c:pt>
                <c:pt idx="12">
                  <c:v>2/10/2006</c:v>
                </c:pt>
                <c:pt idx="13">
                  <c:v>2/12/2006</c:v>
                </c:pt>
                <c:pt idx="14">
                  <c:v>2/13/2006</c:v>
                </c:pt>
                <c:pt idx="15">
                  <c:v>2/14/2006</c:v>
                </c:pt>
                <c:pt idx="16">
                  <c:v>2/16/2006</c:v>
                </c:pt>
                <c:pt idx="17">
                  <c:v>2/17/2006</c:v>
                </c:pt>
                <c:pt idx="18">
                  <c:v>2/18/2006</c:v>
                </c:pt>
                <c:pt idx="19">
                  <c:v>2/19/2006</c:v>
                </c:pt>
                <c:pt idx="20">
                  <c:v>2/20/2006</c:v>
                </c:pt>
                <c:pt idx="21">
                  <c:v>2/21/2006</c:v>
                </c:pt>
                <c:pt idx="22">
                  <c:v>2/22/2006</c:v>
                </c:pt>
                <c:pt idx="23">
                  <c:v>2/23/2006</c:v>
                </c:pt>
                <c:pt idx="24">
                  <c:v>2/24/2006</c:v>
                </c:pt>
                <c:pt idx="25">
                  <c:v>2/26/2006</c:v>
                </c:pt>
                <c:pt idx="26">
                  <c:v>3/1/2006</c:v>
                </c:pt>
                <c:pt idx="27">
                  <c:v>3/5/2006</c:v>
                </c:pt>
                <c:pt idx="28">
                  <c:v>3/7/2006</c:v>
                </c:pt>
                <c:pt idx="29">
                  <c:v>3/9/2006</c:v>
                </c:pt>
                <c:pt idx="30">
                  <c:v>3/21/2006</c:v>
                </c:pt>
                <c:pt idx="31">
                  <c:v>5/1/2006</c:v>
                </c:pt>
              </c:strCache>
            </c:strRef>
          </c:cat>
          <c:val>
            <c:numRef>
              <c:f>Foglio1!$D$2:$AI$2</c:f>
              <c:numCache>
                <c:formatCode>General</c:formatCode>
                <c:ptCount val="32"/>
                <c:pt idx="0">
                  <c:v>114</c:v>
                </c:pt>
                <c:pt idx="1">
                  <c:v>165</c:v>
                </c:pt>
                <c:pt idx="2">
                  <c:v>177</c:v>
                </c:pt>
                <c:pt idx="3">
                  <c:v>189</c:v>
                </c:pt>
                <c:pt idx="4">
                  <c:v>201</c:v>
                </c:pt>
                <c:pt idx="5">
                  <c:v>209</c:v>
                </c:pt>
                <c:pt idx="6">
                  <c:v>225</c:v>
                </c:pt>
                <c:pt idx="7">
                  <c:v>240</c:v>
                </c:pt>
                <c:pt idx="8">
                  <c:v>254</c:v>
                </c:pt>
                <c:pt idx="9">
                  <c:v>262</c:v>
                </c:pt>
                <c:pt idx="10">
                  <c:v>281</c:v>
                </c:pt>
                <c:pt idx="11">
                  <c:v>297</c:v>
                </c:pt>
                <c:pt idx="12">
                  <c:v>315</c:v>
                </c:pt>
                <c:pt idx="13">
                  <c:v>339</c:v>
                </c:pt>
                <c:pt idx="14">
                  <c:v>352</c:v>
                </c:pt>
                <c:pt idx="15">
                  <c:v>370</c:v>
                </c:pt>
                <c:pt idx="16">
                  <c:v>398</c:v>
                </c:pt>
                <c:pt idx="17">
                  <c:v>407</c:v>
                </c:pt>
                <c:pt idx="18">
                  <c:v>423</c:v>
                </c:pt>
                <c:pt idx="19">
                  <c:v>426</c:v>
                </c:pt>
                <c:pt idx="20">
                  <c:v>446</c:v>
                </c:pt>
                <c:pt idx="21">
                  <c:v>460</c:v>
                </c:pt>
                <c:pt idx="22">
                  <c:v>490</c:v>
                </c:pt>
                <c:pt idx="23">
                  <c:v>512</c:v>
                </c:pt>
                <c:pt idx="24">
                  <c:v>536</c:v>
                </c:pt>
                <c:pt idx="25">
                  <c:v>560</c:v>
                </c:pt>
                <c:pt idx="26">
                  <c:v>630</c:v>
                </c:pt>
                <c:pt idx="27">
                  <c:v>702</c:v>
                </c:pt>
                <c:pt idx="28">
                  <c:v>750</c:v>
                </c:pt>
                <c:pt idx="29">
                  <c:v>803</c:v>
                </c:pt>
                <c:pt idx="30">
                  <c:v>1020</c:v>
                </c:pt>
                <c:pt idx="31">
                  <c:v>1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C$3</c:f>
              <c:strCache>
                <c:ptCount val="1"/>
                <c:pt idx="0">
                  <c:v>Or D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1:$AI$1</c:f>
              <c:strCache>
                <c:ptCount val="32"/>
                <c:pt idx="0">
                  <c:v>1/26/2006</c:v>
                </c:pt>
                <c:pt idx="1">
                  <c:v>1/30/2006</c:v>
                </c:pt>
                <c:pt idx="2">
                  <c:v>1/31/2006</c:v>
                </c:pt>
                <c:pt idx="3">
                  <c:v>2/1/2006</c:v>
                </c:pt>
                <c:pt idx="4">
                  <c:v>2/2/2006</c:v>
                </c:pt>
                <c:pt idx="5">
                  <c:v>2/3/2006</c:v>
                </c:pt>
                <c:pt idx="6">
                  <c:v>2/4/2006</c:v>
                </c:pt>
                <c:pt idx="7">
                  <c:v>2/5/2006</c:v>
                </c:pt>
                <c:pt idx="8">
                  <c:v>2/6/2006</c:v>
                </c:pt>
                <c:pt idx="9">
                  <c:v>2/7/2006</c:v>
                </c:pt>
                <c:pt idx="10">
                  <c:v>2/8/2006</c:v>
                </c:pt>
                <c:pt idx="11">
                  <c:v>2/9/2006</c:v>
                </c:pt>
                <c:pt idx="12">
                  <c:v>2/10/2006</c:v>
                </c:pt>
                <c:pt idx="13">
                  <c:v>2/12/2006</c:v>
                </c:pt>
                <c:pt idx="14">
                  <c:v>2/13/2006</c:v>
                </c:pt>
                <c:pt idx="15">
                  <c:v>2/14/2006</c:v>
                </c:pt>
                <c:pt idx="16">
                  <c:v>2/16/2006</c:v>
                </c:pt>
                <c:pt idx="17">
                  <c:v>2/17/2006</c:v>
                </c:pt>
                <c:pt idx="18">
                  <c:v>2/18/2006</c:v>
                </c:pt>
                <c:pt idx="19">
                  <c:v>2/19/2006</c:v>
                </c:pt>
                <c:pt idx="20">
                  <c:v>2/20/2006</c:v>
                </c:pt>
                <c:pt idx="21">
                  <c:v>2/21/2006</c:v>
                </c:pt>
                <c:pt idx="22">
                  <c:v>2/22/2006</c:v>
                </c:pt>
                <c:pt idx="23">
                  <c:v>2/23/2006</c:v>
                </c:pt>
                <c:pt idx="24">
                  <c:v>2/24/2006</c:v>
                </c:pt>
                <c:pt idx="25">
                  <c:v>2/26/2006</c:v>
                </c:pt>
                <c:pt idx="26">
                  <c:v>3/1/2006</c:v>
                </c:pt>
                <c:pt idx="27">
                  <c:v>3/5/2006</c:v>
                </c:pt>
                <c:pt idx="28">
                  <c:v>3/7/2006</c:v>
                </c:pt>
                <c:pt idx="29">
                  <c:v>3/9/2006</c:v>
                </c:pt>
                <c:pt idx="30">
                  <c:v>3/21/2006</c:v>
                </c:pt>
                <c:pt idx="31">
                  <c:v>5/1/2006</c:v>
                </c:pt>
              </c:strCache>
            </c:strRef>
          </c:cat>
          <c:val>
            <c:numRef>
              <c:f>Foglio1!$D$3:$AI$3</c:f>
              <c:numCache>
                <c:formatCode>General</c:formatCode>
                <c:ptCount val="32"/>
                <c:pt idx="0">
                  <c:v>116</c:v>
                </c:pt>
                <c:pt idx="1">
                  <c:v>166</c:v>
                </c:pt>
                <c:pt idx="2">
                  <c:v>184</c:v>
                </c:pt>
                <c:pt idx="3">
                  <c:v>196</c:v>
                </c:pt>
                <c:pt idx="4">
                  <c:v>207</c:v>
                </c:pt>
                <c:pt idx="5">
                  <c:v>219</c:v>
                </c:pt>
                <c:pt idx="6">
                  <c:v>235</c:v>
                </c:pt>
                <c:pt idx="7">
                  <c:v>250</c:v>
                </c:pt>
                <c:pt idx="8">
                  <c:v>262</c:v>
                </c:pt>
                <c:pt idx="9">
                  <c:v>274</c:v>
                </c:pt>
                <c:pt idx="10">
                  <c:v>288</c:v>
                </c:pt>
                <c:pt idx="11">
                  <c:v>306</c:v>
                </c:pt>
                <c:pt idx="12">
                  <c:v>320</c:v>
                </c:pt>
                <c:pt idx="13">
                  <c:v>348</c:v>
                </c:pt>
                <c:pt idx="14">
                  <c:v>371</c:v>
                </c:pt>
                <c:pt idx="15">
                  <c:v>377</c:v>
                </c:pt>
                <c:pt idx="16">
                  <c:v>403</c:v>
                </c:pt>
                <c:pt idx="17">
                  <c:v>417</c:v>
                </c:pt>
                <c:pt idx="18">
                  <c:v>436</c:v>
                </c:pt>
                <c:pt idx="19">
                  <c:v>452</c:v>
                </c:pt>
                <c:pt idx="20">
                  <c:v>462</c:v>
                </c:pt>
                <c:pt idx="21">
                  <c:v>473</c:v>
                </c:pt>
                <c:pt idx="22">
                  <c:v>509</c:v>
                </c:pt>
                <c:pt idx="23">
                  <c:v>520</c:v>
                </c:pt>
                <c:pt idx="24">
                  <c:v>549</c:v>
                </c:pt>
                <c:pt idx="25">
                  <c:v>583</c:v>
                </c:pt>
                <c:pt idx="26">
                  <c:v>647</c:v>
                </c:pt>
                <c:pt idx="27">
                  <c:v>718</c:v>
                </c:pt>
                <c:pt idx="28">
                  <c:v>755</c:v>
                </c:pt>
                <c:pt idx="29">
                  <c:v>790</c:v>
                </c:pt>
                <c:pt idx="30">
                  <c:v>1010</c:v>
                </c:pt>
                <c:pt idx="31">
                  <c:v>14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glio1!$C$4</c:f>
              <c:strCache>
                <c:ptCount val="1"/>
                <c:pt idx="0">
                  <c:v>Or Sx 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1:$AI$1</c:f>
              <c:strCache>
                <c:ptCount val="32"/>
                <c:pt idx="0">
                  <c:v>1/26/2006</c:v>
                </c:pt>
                <c:pt idx="1">
                  <c:v>1/30/2006</c:v>
                </c:pt>
                <c:pt idx="2">
                  <c:v>1/31/2006</c:v>
                </c:pt>
                <c:pt idx="3">
                  <c:v>2/1/2006</c:v>
                </c:pt>
                <c:pt idx="4">
                  <c:v>2/2/2006</c:v>
                </c:pt>
                <c:pt idx="5">
                  <c:v>2/3/2006</c:v>
                </c:pt>
                <c:pt idx="6">
                  <c:v>2/4/2006</c:v>
                </c:pt>
                <c:pt idx="7">
                  <c:v>2/5/2006</c:v>
                </c:pt>
                <c:pt idx="8">
                  <c:v>2/6/2006</c:v>
                </c:pt>
                <c:pt idx="9">
                  <c:v>2/7/2006</c:v>
                </c:pt>
                <c:pt idx="10">
                  <c:v>2/8/2006</c:v>
                </c:pt>
                <c:pt idx="11">
                  <c:v>2/9/2006</c:v>
                </c:pt>
                <c:pt idx="12">
                  <c:v>2/10/2006</c:v>
                </c:pt>
                <c:pt idx="13">
                  <c:v>2/12/2006</c:v>
                </c:pt>
                <c:pt idx="14">
                  <c:v>2/13/2006</c:v>
                </c:pt>
                <c:pt idx="15">
                  <c:v>2/14/2006</c:v>
                </c:pt>
                <c:pt idx="16">
                  <c:v>2/16/2006</c:v>
                </c:pt>
                <c:pt idx="17">
                  <c:v>2/17/2006</c:v>
                </c:pt>
                <c:pt idx="18">
                  <c:v>2/18/2006</c:v>
                </c:pt>
                <c:pt idx="19">
                  <c:v>2/19/2006</c:v>
                </c:pt>
                <c:pt idx="20">
                  <c:v>2/20/2006</c:v>
                </c:pt>
                <c:pt idx="21">
                  <c:v>2/21/2006</c:v>
                </c:pt>
                <c:pt idx="22">
                  <c:v>2/22/2006</c:v>
                </c:pt>
                <c:pt idx="23">
                  <c:v>2/23/2006</c:v>
                </c:pt>
                <c:pt idx="24">
                  <c:v>2/24/2006</c:v>
                </c:pt>
                <c:pt idx="25">
                  <c:v>2/26/2006</c:v>
                </c:pt>
                <c:pt idx="26">
                  <c:v>3/1/2006</c:v>
                </c:pt>
                <c:pt idx="27">
                  <c:v>3/5/2006</c:v>
                </c:pt>
                <c:pt idx="28">
                  <c:v>3/7/2006</c:v>
                </c:pt>
                <c:pt idx="29">
                  <c:v>3/9/2006</c:v>
                </c:pt>
                <c:pt idx="30">
                  <c:v>3/21/2006</c:v>
                </c:pt>
                <c:pt idx="31">
                  <c:v>5/1/2006</c:v>
                </c:pt>
              </c:strCache>
            </c:strRef>
          </c:cat>
          <c:val>
            <c:numRef>
              <c:f>Foglio1!$D$4:$AI$4</c:f>
              <c:numCache>
                <c:formatCode>General</c:formatCode>
                <c:ptCount val="32"/>
                <c:pt idx="0">
                  <c:v>126</c:v>
                </c:pt>
                <c:pt idx="1">
                  <c:v>189</c:v>
                </c:pt>
                <c:pt idx="2">
                  <c:v>200</c:v>
                </c:pt>
                <c:pt idx="3">
                  <c:v>216</c:v>
                </c:pt>
                <c:pt idx="4">
                  <c:v>227</c:v>
                </c:pt>
                <c:pt idx="5">
                  <c:v>236</c:v>
                </c:pt>
                <c:pt idx="6">
                  <c:v>250</c:v>
                </c:pt>
                <c:pt idx="7">
                  <c:v>269</c:v>
                </c:pt>
                <c:pt idx="8">
                  <c:v>287</c:v>
                </c:pt>
                <c:pt idx="9">
                  <c:v>294</c:v>
                </c:pt>
                <c:pt idx="10">
                  <c:v>313</c:v>
                </c:pt>
                <c:pt idx="11">
                  <c:v>332</c:v>
                </c:pt>
                <c:pt idx="12">
                  <c:v>352</c:v>
                </c:pt>
                <c:pt idx="13">
                  <c:v>375</c:v>
                </c:pt>
                <c:pt idx="14">
                  <c:v>396</c:v>
                </c:pt>
                <c:pt idx="15">
                  <c:v>414</c:v>
                </c:pt>
                <c:pt idx="16">
                  <c:v>438</c:v>
                </c:pt>
                <c:pt idx="17">
                  <c:v>452</c:v>
                </c:pt>
                <c:pt idx="18">
                  <c:v>458</c:v>
                </c:pt>
                <c:pt idx="19">
                  <c:v>465</c:v>
                </c:pt>
                <c:pt idx="20">
                  <c:v>500</c:v>
                </c:pt>
                <c:pt idx="21">
                  <c:v>510</c:v>
                </c:pt>
                <c:pt idx="22">
                  <c:v>530</c:v>
                </c:pt>
                <c:pt idx="23">
                  <c:v>545</c:v>
                </c:pt>
                <c:pt idx="24">
                  <c:v>562</c:v>
                </c:pt>
                <c:pt idx="25">
                  <c:v>603</c:v>
                </c:pt>
                <c:pt idx="26">
                  <c:v>680</c:v>
                </c:pt>
                <c:pt idx="27">
                  <c:v>754</c:v>
                </c:pt>
                <c:pt idx="28">
                  <c:v>810</c:v>
                </c:pt>
                <c:pt idx="29">
                  <c:v>840</c:v>
                </c:pt>
                <c:pt idx="30">
                  <c:v>1140</c:v>
                </c:pt>
                <c:pt idx="31">
                  <c:v>15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oglio1!$C$5</c:f>
              <c:strCache>
                <c:ptCount val="1"/>
                <c:pt idx="0">
                  <c:v>Ni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1:$AI$1</c:f>
              <c:strCache>
                <c:ptCount val="32"/>
                <c:pt idx="0">
                  <c:v>1/26/2006</c:v>
                </c:pt>
                <c:pt idx="1">
                  <c:v>1/30/2006</c:v>
                </c:pt>
                <c:pt idx="2">
                  <c:v>1/31/2006</c:v>
                </c:pt>
                <c:pt idx="3">
                  <c:v>2/1/2006</c:v>
                </c:pt>
                <c:pt idx="4">
                  <c:v>2/2/2006</c:v>
                </c:pt>
                <c:pt idx="5">
                  <c:v>2/3/2006</c:v>
                </c:pt>
                <c:pt idx="6">
                  <c:v>2/4/2006</c:v>
                </c:pt>
                <c:pt idx="7">
                  <c:v>2/5/2006</c:v>
                </c:pt>
                <c:pt idx="8">
                  <c:v>2/6/2006</c:v>
                </c:pt>
                <c:pt idx="9">
                  <c:v>2/7/2006</c:v>
                </c:pt>
                <c:pt idx="10">
                  <c:v>2/8/2006</c:v>
                </c:pt>
                <c:pt idx="11">
                  <c:v>2/9/2006</c:v>
                </c:pt>
                <c:pt idx="12">
                  <c:v>2/10/2006</c:v>
                </c:pt>
                <c:pt idx="13">
                  <c:v>2/12/2006</c:v>
                </c:pt>
                <c:pt idx="14">
                  <c:v>2/13/2006</c:v>
                </c:pt>
                <c:pt idx="15">
                  <c:v>2/14/2006</c:v>
                </c:pt>
                <c:pt idx="16">
                  <c:v>2/16/2006</c:v>
                </c:pt>
                <c:pt idx="17">
                  <c:v>2/17/2006</c:v>
                </c:pt>
                <c:pt idx="18">
                  <c:v>2/18/2006</c:v>
                </c:pt>
                <c:pt idx="19">
                  <c:v>2/19/2006</c:v>
                </c:pt>
                <c:pt idx="20">
                  <c:v>2/20/2006</c:v>
                </c:pt>
                <c:pt idx="21">
                  <c:v>2/21/2006</c:v>
                </c:pt>
                <c:pt idx="22">
                  <c:v>2/22/2006</c:v>
                </c:pt>
                <c:pt idx="23">
                  <c:v>2/23/2006</c:v>
                </c:pt>
                <c:pt idx="24">
                  <c:v>2/24/2006</c:v>
                </c:pt>
                <c:pt idx="25">
                  <c:v>2/26/2006</c:v>
                </c:pt>
                <c:pt idx="26">
                  <c:v>3/1/2006</c:v>
                </c:pt>
                <c:pt idx="27">
                  <c:v>3/5/2006</c:v>
                </c:pt>
                <c:pt idx="28">
                  <c:v>3/7/2006</c:v>
                </c:pt>
                <c:pt idx="29">
                  <c:v>3/9/2006</c:v>
                </c:pt>
                <c:pt idx="30">
                  <c:v>3/21/2006</c:v>
                </c:pt>
                <c:pt idx="31">
                  <c:v>5/1/2006</c:v>
                </c:pt>
              </c:strCache>
            </c:strRef>
          </c:cat>
          <c:val>
            <c:numRef>
              <c:f>Foglio1!$D$5:$AI$5</c:f>
              <c:numCache>
                <c:formatCode>General</c:formatCode>
                <c:ptCount val="32"/>
                <c:pt idx="0">
                  <c:v>123</c:v>
                </c:pt>
                <c:pt idx="1">
                  <c:v>189</c:v>
                </c:pt>
                <c:pt idx="2">
                  <c:v>195</c:v>
                </c:pt>
                <c:pt idx="3">
                  <c:v>211</c:v>
                </c:pt>
                <c:pt idx="4">
                  <c:v>227</c:v>
                </c:pt>
                <c:pt idx="5">
                  <c:v>239</c:v>
                </c:pt>
                <c:pt idx="6">
                  <c:v>250</c:v>
                </c:pt>
                <c:pt idx="7">
                  <c:v>267</c:v>
                </c:pt>
                <c:pt idx="8">
                  <c:v>283</c:v>
                </c:pt>
                <c:pt idx="9">
                  <c:v>292</c:v>
                </c:pt>
                <c:pt idx="10">
                  <c:v>307</c:v>
                </c:pt>
                <c:pt idx="11">
                  <c:v>321</c:v>
                </c:pt>
                <c:pt idx="12">
                  <c:v>336</c:v>
                </c:pt>
                <c:pt idx="13">
                  <c:v>358</c:v>
                </c:pt>
                <c:pt idx="14">
                  <c:v>375</c:v>
                </c:pt>
                <c:pt idx="15">
                  <c:v>390</c:v>
                </c:pt>
                <c:pt idx="16">
                  <c:v>415</c:v>
                </c:pt>
                <c:pt idx="17">
                  <c:v>427</c:v>
                </c:pt>
                <c:pt idx="18">
                  <c:v>442</c:v>
                </c:pt>
                <c:pt idx="19">
                  <c:v>436</c:v>
                </c:pt>
                <c:pt idx="20">
                  <c:v>443</c:v>
                </c:pt>
                <c:pt idx="21">
                  <c:v>455</c:v>
                </c:pt>
                <c:pt idx="22">
                  <c:v>494</c:v>
                </c:pt>
                <c:pt idx="23">
                  <c:v>520</c:v>
                </c:pt>
                <c:pt idx="24">
                  <c:v>544</c:v>
                </c:pt>
                <c:pt idx="25">
                  <c:v>580</c:v>
                </c:pt>
                <c:pt idx="26">
                  <c:v>636</c:v>
                </c:pt>
                <c:pt idx="27">
                  <c:v>733</c:v>
                </c:pt>
                <c:pt idx="28">
                  <c:v>769</c:v>
                </c:pt>
                <c:pt idx="29">
                  <c:v>803</c:v>
                </c:pt>
                <c:pt idx="30">
                  <c:v>1095</c:v>
                </c:pt>
                <c:pt idx="31">
                  <c:v>15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oglio1!$C$6</c:f>
              <c:strCache>
                <c:ptCount val="1"/>
                <c:pt idx="0">
                  <c:v>Or Sx  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1:$AI$1</c:f>
              <c:strCache>
                <c:ptCount val="32"/>
                <c:pt idx="0">
                  <c:v>1/26/2006</c:v>
                </c:pt>
                <c:pt idx="1">
                  <c:v>1/30/2006</c:v>
                </c:pt>
                <c:pt idx="2">
                  <c:v>1/31/2006</c:v>
                </c:pt>
                <c:pt idx="3">
                  <c:v>2/1/2006</c:v>
                </c:pt>
                <c:pt idx="4">
                  <c:v>2/2/2006</c:v>
                </c:pt>
                <c:pt idx="5">
                  <c:v>2/3/2006</c:v>
                </c:pt>
                <c:pt idx="6">
                  <c:v>2/4/2006</c:v>
                </c:pt>
                <c:pt idx="7">
                  <c:v>2/5/2006</c:v>
                </c:pt>
                <c:pt idx="8">
                  <c:v>2/6/2006</c:v>
                </c:pt>
                <c:pt idx="9">
                  <c:v>2/7/2006</c:v>
                </c:pt>
                <c:pt idx="10">
                  <c:v>2/8/2006</c:v>
                </c:pt>
                <c:pt idx="11">
                  <c:v>2/9/2006</c:v>
                </c:pt>
                <c:pt idx="12">
                  <c:v>2/10/2006</c:v>
                </c:pt>
                <c:pt idx="13">
                  <c:v>2/12/2006</c:v>
                </c:pt>
                <c:pt idx="14">
                  <c:v>2/13/2006</c:v>
                </c:pt>
                <c:pt idx="15">
                  <c:v>2/14/2006</c:v>
                </c:pt>
                <c:pt idx="16">
                  <c:v>2/16/2006</c:v>
                </c:pt>
                <c:pt idx="17">
                  <c:v>2/17/2006</c:v>
                </c:pt>
                <c:pt idx="18">
                  <c:v>2/18/2006</c:v>
                </c:pt>
                <c:pt idx="19">
                  <c:v>2/19/2006</c:v>
                </c:pt>
                <c:pt idx="20">
                  <c:v>2/20/2006</c:v>
                </c:pt>
                <c:pt idx="21">
                  <c:v>2/21/2006</c:v>
                </c:pt>
                <c:pt idx="22">
                  <c:v>2/22/2006</c:v>
                </c:pt>
                <c:pt idx="23">
                  <c:v>2/23/2006</c:v>
                </c:pt>
                <c:pt idx="24">
                  <c:v>2/24/2006</c:v>
                </c:pt>
                <c:pt idx="25">
                  <c:v>2/26/2006</c:v>
                </c:pt>
                <c:pt idx="26">
                  <c:v>3/1/2006</c:v>
                </c:pt>
                <c:pt idx="27">
                  <c:v>3/5/2006</c:v>
                </c:pt>
                <c:pt idx="28">
                  <c:v>3/7/2006</c:v>
                </c:pt>
                <c:pt idx="29">
                  <c:v>3/9/2006</c:v>
                </c:pt>
                <c:pt idx="30">
                  <c:v>3/21/2006</c:v>
                </c:pt>
                <c:pt idx="31">
                  <c:v>5/1/2006</c:v>
                </c:pt>
              </c:strCache>
            </c:strRef>
          </c:cat>
          <c:val>
            <c:numRef>
              <c:f>Foglio1!$D$6:$AI$6</c:f>
              <c:numCache>
                <c:formatCode>General</c:formatCode>
                <c:ptCount val="32"/>
                <c:pt idx="0">
                  <c:v>119</c:v>
                </c:pt>
                <c:pt idx="1">
                  <c:v>184</c:v>
                </c:pt>
                <c:pt idx="2">
                  <c:v>192</c:v>
                </c:pt>
                <c:pt idx="3">
                  <c:v>207</c:v>
                </c:pt>
                <c:pt idx="4">
                  <c:v>224</c:v>
                </c:pt>
                <c:pt idx="5">
                  <c:v>232</c:v>
                </c:pt>
                <c:pt idx="6">
                  <c:v>245</c:v>
                </c:pt>
                <c:pt idx="7">
                  <c:v>264</c:v>
                </c:pt>
                <c:pt idx="8">
                  <c:v>274</c:v>
                </c:pt>
                <c:pt idx="9">
                  <c:v>286</c:v>
                </c:pt>
                <c:pt idx="10">
                  <c:v>302</c:v>
                </c:pt>
                <c:pt idx="11">
                  <c:v>321</c:v>
                </c:pt>
                <c:pt idx="12">
                  <c:v>334</c:v>
                </c:pt>
                <c:pt idx="13">
                  <c:v>352</c:v>
                </c:pt>
                <c:pt idx="14">
                  <c:v>371</c:v>
                </c:pt>
                <c:pt idx="15">
                  <c:v>388</c:v>
                </c:pt>
                <c:pt idx="16">
                  <c:v>407</c:v>
                </c:pt>
                <c:pt idx="17">
                  <c:v>420</c:v>
                </c:pt>
                <c:pt idx="18">
                  <c:v>436</c:v>
                </c:pt>
                <c:pt idx="19">
                  <c:v>443</c:v>
                </c:pt>
                <c:pt idx="20">
                  <c:v>462</c:v>
                </c:pt>
                <c:pt idx="21">
                  <c:v>467</c:v>
                </c:pt>
                <c:pt idx="22">
                  <c:v>515</c:v>
                </c:pt>
                <c:pt idx="23">
                  <c:v>535</c:v>
                </c:pt>
                <c:pt idx="24">
                  <c:v>560</c:v>
                </c:pt>
                <c:pt idx="25">
                  <c:v>607</c:v>
                </c:pt>
                <c:pt idx="26">
                  <c:v>667</c:v>
                </c:pt>
                <c:pt idx="27">
                  <c:v>798</c:v>
                </c:pt>
                <c:pt idx="28">
                  <c:v>828</c:v>
                </c:pt>
                <c:pt idx="29">
                  <c:v>890</c:v>
                </c:pt>
                <c:pt idx="30">
                  <c:v>1186</c:v>
                </c:pt>
                <c:pt idx="31">
                  <c:v>1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01968"/>
        <c:axId val="60672196"/>
      </c:lineChart>
      <c:catAx>
        <c:axId val="105019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2196"/>
        <c:crossesAt val="0"/>
        <c:auto val="1"/>
        <c:lblAlgn val="ctr"/>
        <c:lblOffset val="100"/>
        <c:noMultiLvlLbl val="0"/>
      </c:catAx>
      <c:valAx>
        <c:axId val="60672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1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905291332098"/>
          <c:y val="0.145650521661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oglio1!$C$7</c:f>
              <c:strCache>
                <c:ptCount val="1"/>
                <c:pt idx="0">
                  <c:v>Or Dx 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7:$Y$7</c:f>
              <c:numCache>
                <c:formatCode>General</c:formatCode>
                <c:ptCount val="21"/>
                <c:pt idx="0">
                  <c:v>12.75</c:v>
                </c:pt>
                <c:pt idx="1">
                  <c:v>12.6</c:v>
                </c:pt>
                <c:pt idx="2">
                  <c:v>12.5</c:v>
                </c:pt>
                <c:pt idx="3">
                  <c:v>12.4285714285714</c:v>
                </c:pt>
                <c:pt idx="4">
                  <c:v>11.875</c:v>
                </c:pt>
                <c:pt idx="5">
                  <c:v>12.3333333333333</c:v>
                </c:pt>
                <c:pt idx="6">
                  <c:v>12.6</c:v>
                </c:pt>
                <c:pt idx="7">
                  <c:v>12.7272727272727</c:v>
                </c:pt>
                <c:pt idx="8">
                  <c:v>12.3333333333333</c:v>
                </c:pt>
                <c:pt idx="9">
                  <c:v>12.8461538461538</c:v>
                </c:pt>
                <c:pt idx="10">
                  <c:v>13.0714285714286</c:v>
                </c:pt>
                <c:pt idx="11">
                  <c:v>13.4</c:v>
                </c:pt>
                <c:pt idx="12">
                  <c:v>13.2352941176471</c:v>
                </c:pt>
                <c:pt idx="13">
                  <c:v>13.2222222222222</c:v>
                </c:pt>
                <c:pt idx="14">
                  <c:v>13.4736842105263</c:v>
                </c:pt>
                <c:pt idx="15">
                  <c:v>13.5238095238095</c:v>
                </c:pt>
                <c:pt idx="16">
                  <c:v>13.3181818181818</c:v>
                </c:pt>
                <c:pt idx="17">
                  <c:v>13.4347826086957</c:v>
                </c:pt>
                <c:pt idx="18">
                  <c:v>13</c:v>
                </c:pt>
                <c:pt idx="19">
                  <c:v>13.28</c:v>
                </c:pt>
                <c:pt idx="20">
                  <c:v>13.3076923076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C$8</c:f>
              <c:strCache>
                <c:ptCount val="1"/>
                <c:pt idx="0">
                  <c:v>Or D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8:$Y$8</c:f>
              <c:numCache>
                <c:formatCode>General</c:formatCode>
                <c:ptCount val="21"/>
                <c:pt idx="0">
                  <c:v>12.5</c:v>
                </c:pt>
                <c:pt idx="1">
                  <c:v>13.6</c:v>
                </c:pt>
                <c:pt idx="2">
                  <c:v>13.3333333333333</c:v>
                </c:pt>
                <c:pt idx="3">
                  <c:v>13</c:v>
                </c:pt>
                <c:pt idx="4">
                  <c:v>12.875</c:v>
                </c:pt>
                <c:pt idx="5">
                  <c:v>13.2222222222222</c:v>
                </c:pt>
                <c:pt idx="6">
                  <c:v>13.4</c:v>
                </c:pt>
                <c:pt idx="7">
                  <c:v>13.2727272727273</c:v>
                </c:pt>
                <c:pt idx="8">
                  <c:v>13.1666666666667</c:v>
                </c:pt>
                <c:pt idx="9">
                  <c:v>13.2307692307692</c:v>
                </c:pt>
                <c:pt idx="10">
                  <c:v>13.5714285714286</c:v>
                </c:pt>
                <c:pt idx="11">
                  <c:v>13.6</c:v>
                </c:pt>
                <c:pt idx="12">
                  <c:v>13.6470588235294</c:v>
                </c:pt>
                <c:pt idx="13">
                  <c:v>14.1666666666667</c:v>
                </c:pt>
                <c:pt idx="14">
                  <c:v>13.7368421052632</c:v>
                </c:pt>
                <c:pt idx="15">
                  <c:v>13.6666666666667</c:v>
                </c:pt>
                <c:pt idx="16">
                  <c:v>13.6818181818182</c:v>
                </c:pt>
                <c:pt idx="17">
                  <c:v>13.9130434782609</c:v>
                </c:pt>
                <c:pt idx="18">
                  <c:v>14</c:v>
                </c:pt>
                <c:pt idx="19">
                  <c:v>13.84</c:v>
                </c:pt>
                <c:pt idx="20">
                  <c:v>13.73076923076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glio1!$C$9</c:f>
              <c:strCache>
                <c:ptCount val="1"/>
                <c:pt idx="0">
                  <c:v>Or Sx 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9:$Y$9</c:f>
              <c:numCache>
                <c:formatCode>General</c:formatCode>
                <c:ptCount val="21"/>
                <c:pt idx="0">
                  <c:v>15.75</c:v>
                </c:pt>
                <c:pt idx="1">
                  <c:v>14.8</c:v>
                </c:pt>
                <c:pt idx="2">
                  <c:v>15</c:v>
                </c:pt>
                <c:pt idx="3">
                  <c:v>14.4285714285714</c:v>
                </c:pt>
                <c:pt idx="4">
                  <c:v>13.75</c:v>
                </c:pt>
                <c:pt idx="5">
                  <c:v>13.7777777777778</c:v>
                </c:pt>
                <c:pt idx="6">
                  <c:v>14.3</c:v>
                </c:pt>
                <c:pt idx="7">
                  <c:v>14.6363636363636</c:v>
                </c:pt>
                <c:pt idx="8">
                  <c:v>14</c:v>
                </c:pt>
                <c:pt idx="9">
                  <c:v>14.3846153846154</c:v>
                </c:pt>
                <c:pt idx="10">
                  <c:v>14.7142857142857</c:v>
                </c:pt>
                <c:pt idx="11">
                  <c:v>15.0666666666667</c:v>
                </c:pt>
                <c:pt idx="12">
                  <c:v>14.6470588235294</c:v>
                </c:pt>
                <c:pt idx="13">
                  <c:v>15</c:v>
                </c:pt>
                <c:pt idx="14">
                  <c:v>15.1578947368421</c:v>
                </c:pt>
                <c:pt idx="15">
                  <c:v>14.8571428571429</c:v>
                </c:pt>
                <c:pt idx="16">
                  <c:v>14.8181818181818</c:v>
                </c:pt>
                <c:pt idx="17">
                  <c:v>14.4347826086957</c:v>
                </c:pt>
                <c:pt idx="18">
                  <c:v>14.125</c:v>
                </c:pt>
                <c:pt idx="19">
                  <c:v>14.96</c:v>
                </c:pt>
                <c:pt idx="20">
                  <c:v>14.7692307692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oglio1!$C$10</c:f>
              <c:strCache>
                <c:ptCount val="1"/>
                <c:pt idx="0">
                  <c:v>Ni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0:$Y$10</c:f>
              <c:numCache>
                <c:formatCode>General</c:formatCode>
                <c:ptCount val="21"/>
                <c:pt idx="0">
                  <c:v>16.5</c:v>
                </c:pt>
                <c:pt idx="1">
                  <c:v>14.4</c:v>
                </c:pt>
                <c:pt idx="2">
                  <c:v>14.6666666666667</c:v>
                </c:pt>
                <c:pt idx="3">
                  <c:v>14.8571428571429</c:v>
                </c:pt>
                <c:pt idx="4">
                  <c:v>14.5</c:v>
                </c:pt>
                <c:pt idx="5">
                  <c:v>14.1111111111111</c:v>
                </c:pt>
                <c:pt idx="6">
                  <c:v>14.4</c:v>
                </c:pt>
                <c:pt idx="7">
                  <c:v>14.5454545454545</c:v>
                </c:pt>
                <c:pt idx="8">
                  <c:v>14.0833333333333</c:v>
                </c:pt>
                <c:pt idx="9">
                  <c:v>14.1538461538462</c:v>
                </c:pt>
                <c:pt idx="10">
                  <c:v>14.1428571428571</c:v>
                </c:pt>
                <c:pt idx="11">
                  <c:v>14.2</c:v>
                </c:pt>
                <c:pt idx="12">
                  <c:v>13.8235294117647</c:v>
                </c:pt>
                <c:pt idx="13">
                  <c:v>14</c:v>
                </c:pt>
                <c:pt idx="14">
                  <c:v>14.0526315789474</c:v>
                </c:pt>
                <c:pt idx="15">
                  <c:v>13.9047619047619</c:v>
                </c:pt>
                <c:pt idx="16">
                  <c:v>13.8181818181818</c:v>
                </c:pt>
                <c:pt idx="17">
                  <c:v>13.8695652173913</c:v>
                </c:pt>
                <c:pt idx="18">
                  <c:v>13.0416666666667</c:v>
                </c:pt>
                <c:pt idx="19">
                  <c:v>12.8</c:v>
                </c:pt>
                <c:pt idx="20">
                  <c:v>12.76923076923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oglio1!$C$11</c:f>
              <c:strCache>
                <c:ptCount val="1"/>
                <c:pt idx="0">
                  <c:v>Or Sx  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1:$Y$11</c:f>
              <c:numCache>
                <c:formatCode>General</c:formatCode>
                <c:ptCount val="21"/>
                <c:pt idx="0">
                  <c:v>16.25</c:v>
                </c:pt>
                <c:pt idx="1">
                  <c:v>14.6</c:v>
                </c:pt>
                <c:pt idx="2">
                  <c:v>14.6666666666667</c:v>
                </c:pt>
                <c:pt idx="3">
                  <c:v>15</c:v>
                </c:pt>
                <c:pt idx="4">
                  <c:v>14.125</c:v>
                </c:pt>
                <c:pt idx="5">
                  <c:v>14</c:v>
                </c:pt>
                <c:pt idx="6">
                  <c:v>14.5</c:v>
                </c:pt>
                <c:pt idx="7">
                  <c:v>14.0909090909091</c:v>
                </c:pt>
                <c:pt idx="8">
                  <c:v>13.9166666666667</c:v>
                </c:pt>
                <c:pt idx="9">
                  <c:v>14.0769230769231</c:v>
                </c:pt>
                <c:pt idx="10">
                  <c:v>14.4285714285714</c:v>
                </c:pt>
                <c:pt idx="11">
                  <c:v>14.3333333333333</c:v>
                </c:pt>
                <c:pt idx="12">
                  <c:v>13.7058823529412</c:v>
                </c:pt>
                <c:pt idx="13">
                  <c:v>14</c:v>
                </c:pt>
                <c:pt idx="14">
                  <c:v>14.1578947368421</c:v>
                </c:pt>
                <c:pt idx="15">
                  <c:v>13.7142857142857</c:v>
                </c:pt>
                <c:pt idx="16">
                  <c:v>13.6818181818182</c:v>
                </c:pt>
                <c:pt idx="17">
                  <c:v>13.7826086956522</c:v>
                </c:pt>
                <c:pt idx="18">
                  <c:v>13.5</c:v>
                </c:pt>
                <c:pt idx="19">
                  <c:v>13.72</c:v>
                </c:pt>
                <c:pt idx="20">
                  <c:v>13.3846153846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32417"/>
        <c:axId val="30704042"/>
      </c:lineChart>
      <c:catAx>
        <c:axId val="72432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4042"/>
        <c:crossesAt val="0"/>
        <c:auto val="1"/>
        <c:lblAlgn val="ctr"/>
        <c:lblOffset val="100"/>
        <c:noMultiLvlLbl val="0"/>
      </c:catAx>
      <c:valAx>
        <c:axId val="30704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2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12</xdr:col>
      <xdr:colOff>232560</xdr:colOff>
      <xdr:row>46</xdr:row>
      <xdr:rowOff>28440</xdr:rowOff>
    </xdr:to>
    <xdr:graphicFrame>
      <xdr:nvGraphicFramePr>
        <xdr:cNvPr id="0" name="Chart 1"/>
        <xdr:cNvGraphicFramePr/>
      </xdr:nvGraphicFramePr>
      <xdr:xfrm>
        <a:off x="2655720" y="2266920"/>
        <a:ext cx="699372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0840</xdr:colOff>
      <xdr:row>47</xdr:row>
      <xdr:rowOff>152640</xdr:rowOff>
    </xdr:from>
    <xdr:to>
      <xdr:col>17</xdr:col>
      <xdr:colOff>151920</xdr:colOff>
      <xdr:row>72</xdr:row>
      <xdr:rowOff>142920</xdr:rowOff>
    </xdr:to>
    <xdr:graphicFrame>
      <xdr:nvGraphicFramePr>
        <xdr:cNvPr id="1" name="Chart 3"/>
        <xdr:cNvGraphicFramePr/>
      </xdr:nvGraphicFramePr>
      <xdr:xfrm>
        <a:off x="2806560" y="7763040"/>
        <a:ext cx="108777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0" topLeftCell="D1" activePane="topRight" state="frozen"/>
      <selection pane="topLeft" activeCell="A2" activeCellId="0" sqref="A2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10.13"/>
    <col collapsed="false" customWidth="true" hidden="false" outlineLevel="0" max="5" min="4" style="0" width="11.85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15" min="8" style="0" width="12.14"/>
    <col collapsed="false" customWidth="true" hidden="false" outlineLevel="0" max="16" min="16" style="0" width="10.13"/>
    <col collapsed="false" customWidth="true" hidden="false" outlineLevel="0" max="23" min="17" style="0" width="11.85"/>
    <col collapsed="false" customWidth="true" hidden="false" outlineLevel="0" max="25" min="24" style="0" width="12.14"/>
    <col collapsed="false" customWidth="true" hidden="false" outlineLevel="0" max="26" min="26" style="0" width="11.85"/>
    <col collapsed="false" customWidth="true" hidden="false" outlineLevel="0" max="27" min="27" style="0" width="12.14"/>
    <col collapsed="false" customWidth="true" hidden="false" outlineLevel="0" max="35" min="28" style="0" width="10.13"/>
  </cols>
  <sheetData>
    <row r="1" customFormat="false" ht="12.75" hidden="false" customHeight="false" outlineLevel="0" collapsed="false">
      <c r="A1" s="0" t="s">
        <v>0</v>
      </c>
      <c r="C1" s="1" t="n">
        <f aca="false">AF1-D1+1</f>
        <v>41</v>
      </c>
      <c r="D1" s="2" t="n">
        <v>38743</v>
      </c>
      <c r="E1" s="2" t="n">
        <v>38747</v>
      </c>
      <c r="F1" s="2" t="n">
        <v>38748</v>
      </c>
      <c r="G1" s="2" t="n">
        <v>38749</v>
      </c>
      <c r="H1" s="2" t="n">
        <v>38750</v>
      </c>
      <c r="I1" s="2" t="n">
        <v>38751</v>
      </c>
      <c r="J1" s="2" t="n">
        <v>38752</v>
      </c>
      <c r="K1" s="2" t="n">
        <v>38753</v>
      </c>
      <c r="L1" s="2" t="n">
        <v>38754</v>
      </c>
      <c r="M1" s="2" t="n">
        <v>38755</v>
      </c>
      <c r="N1" s="2" t="n">
        <v>38756</v>
      </c>
      <c r="O1" s="2" t="n">
        <v>38757</v>
      </c>
      <c r="P1" s="2" t="n">
        <v>38758</v>
      </c>
      <c r="Q1" s="2" t="n">
        <v>38760</v>
      </c>
      <c r="R1" s="2" t="n">
        <v>38761</v>
      </c>
      <c r="S1" s="2" t="n">
        <v>38762</v>
      </c>
      <c r="T1" s="2" t="n">
        <v>38764</v>
      </c>
      <c r="U1" s="2" t="n">
        <v>38765</v>
      </c>
      <c r="V1" s="2" t="n">
        <v>38766</v>
      </c>
      <c r="W1" s="2" t="n">
        <v>38767</v>
      </c>
      <c r="X1" s="2" t="n">
        <v>38768</v>
      </c>
      <c r="Y1" s="2" t="n">
        <v>38769</v>
      </c>
      <c r="Z1" s="2" t="n">
        <v>38770</v>
      </c>
      <c r="AA1" s="2" t="n">
        <v>38771</v>
      </c>
      <c r="AB1" s="2" t="n">
        <v>38772</v>
      </c>
      <c r="AC1" s="2" t="n">
        <v>38774</v>
      </c>
      <c r="AD1" s="2" t="n">
        <v>38777</v>
      </c>
      <c r="AE1" s="2" t="n">
        <v>38781</v>
      </c>
      <c r="AF1" s="2" t="n">
        <v>38783</v>
      </c>
      <c r="AG1" s="2" t="n">
        <v>38785</v>
      </c>
      <c r="AH1" s="2" t="n">
        <v>38797</v>
      </c>
      <c r="AI1" s="2" t="n">
        <v>38838</v>
      </c>
    </row>
    <row r="2" s="3" customFormat="true" ht="12.75" hidden="false" customHeight="false" outlineLevel="0" collapsed="false">
      <c r="A2" s="3" t="s">
        <v>1</v>
      </c>
      <c r="B2" s="3" t="s">
        <v>2</v>
      </c>
      <c r="C2" s="3" t="s">
        <v>2</v>
      </c>
      <c r="D2" s="3" t="n">
        <v>114</v>
      </c>
      <c r="E2" s="3" t="n">
        <v>165</v>
      </c>
      <c r="F2" s="3" t="n">
        <v>177</v>
      </c>
      <c r="G2" s="3" t="n">
        <v>189</v>
      </c>
      <c r="H2" s="3" t="n">
        <v>201</v>
      </c>
      <c r="I2" s="3" t="n">
        <v>209</v>
      </c>
      <c r="J2" s="3" t="n">
        <v>225</v>
      </c>
      <c r="K2" s="3" t="n">
        <v>240</v>
      </c>
      <c r="L2" s="3" t="n">
        <v>254</v>
      </c>
      <c r="M2" s="3" t="n">
        <v>262</v>
      </c>
      <c r="N2" s="3" t="n">
        <v>281</v>
      </c>
      <c r="O2" s="3" t="n">
        <v>297</v>
      </c>
      <c r="P2" s="3" t="n">
        <v>315</v>
      </c>
      <c r="Q2" s="3" t="n">
        <v>339</v>
      </c>
      <c r="R2" s="3" t="n">
        <v>352</v>
      </c>
      <c r="S2" s="3" t="n">
        <v>370</v>
      </c>
      <c r="T2" s="3" t="n">
        <v>398</v>
      </c>
      <c r="U2" s="3" t="n">
        <v>407</v>
      </c>
      <c r="V2" s="3" t="n">
        <v>423</v>
      </c>
      <c r="W2" s="3" t="n">
        <v>426</v>
      </c>
      <c r="X2" s="3" t="n">
        <v>446</v>
      </c>
      <c r="Y2" s="3" t="n">
        <v>460</v>
      </c>
      <c r="Z2" s="3" t="n">
        <v>490</v>
      </c>
      <c r="AA2" s="3" t="n">
        <v>512</v>
      </c>
      <c r="AB2" s="3" t="n">
        <v>536</v>
      </c>
      <c r="AC2" s="3" t="n">
        <v>560</v>
      </c>
      <c r="AD2" s="3" t="n">
        <v>630</v>
      </c>
      <c r="AE2" s="3" t="n">
        <v>702</v>
      </c>
      <c r="AF2" s="3" t="n">
        <v>750</v>
      </c>
      <c r="AG2" s="3" t="n">
        <v>803</v>
      </c>
      <c r="AH2" s="3" t="n">
        <v>1020</v>
      </c>
      <c r="AI2" s="3" t="n">
        <v>1485</v>
      </c>
    </row>
    <row r="3" s="3" customFormat="true" ht="12.75" hidden="false" customHeight="false" outlineLevel="0" collapsed="false">
      <c r="A3" s="3" t="s">
        <v>1</v>
      </c>
      <c r="B3" s="3" t="s">
        <v>3</v>
      </c>
      <c r="C3" s="3" t="s">
        <v>3</v>
      </c>
      <c r="D3" s="3" t="n">
        <v>116</v>
      </c>
      <c r="E3" s="3" t="n">
        <v>166</v>
      </c>
      <c r="F3" s="3" t="n">
        <v>184</v>
      </c>
      <c r="G3" s="3" t="n">
        <v>196</v>
      </c>
      <c r="H3" s="3" t="n">
        <v>207</v>
      </c>
      <c r="I3" s="3" t="n">
        <v>219</v>
      </c>
      <c r="J3" s="3" t="n">
        <v>235</v>
      </c>
      <c r="K3" s="3" t="n">
        <v>250</v>
      </c>
      <c r="L3" s="3" t="n">
        <v>262</v>
      </c>
      <c r="M3" s="3" t="n">
        <v>274</v>
      </c>
      <c r="N3" s="3" t="n">
        <v>288</v>
      </c>
      <c r="O3" s="3" t="n">
        <v>306</v>
      </c>
      <c r="P3" s="3" t="n">
        <v>320</v>
      </c>
      <c r="Q3" s="3" t="n">
        <v>348</v>
      </c>
      <c r="R3" s="3" t="n">
        <v>371</v>
      </c>
      <c r="S3" s="3" t="n">
        <v>377</v>
      </c>
      <c r="T3" s="3" t="n">
        <v>403</v>
      </c>
      <c r="U3" s="3" t="n">
        <v>417</v>
      </c>
      <c r="V3" s="3" t="n">
        <v>436</v>
      </c>
      <c r="W3" s="3" t="n">
        <v>452</v>
      </c>
      <c r="X3" s="3" t="n">
        <v>462</v>
      </c>
      <c r="Y3" s="3" t="n">
        <v>473</v>
      </c>
      <c r="Z3" s="3" t="n">
        <v>509</v>
      </c>
      <c r="AA3" s="3" t="n">
        <v>520</v>
      </c>
      <c r="AB3" s="3" t="n">
        <v>549</v>
      </c>
      <c r="AC3" s="3" t="n">
        <v>583</v>
      </c>
      <c r="AD3" s="3" t="n">
        <v>647</v>
      </c>
      <c r="AE3" s="3" t="n">
        <v>718</v>
      </c>
      <c r="AF3" s="3" t="n">
        <v>755</v>
      </c>
      <c r="AG3" s="3" t="n">
        <v>790</v>
      </c>
      <c r="AH3" s="3" t="n">
        <v>1010</v>
      </c>
      <c r="AI3" s="3" t="n">
        <v>1490</v>
      </c>
    </row>
    <row r="4" s="4" customFormat="true" ht="12.75" hidden="false" customHeight="false" outlineLevel="0" collapsed="false">
      <c r="A4" s="4" t="s">
        <v>4</v>
      </c>
      <c r="B4" s="4" t="s">
        <v>5</v>
      </c>
      <c r="C4" s="4" t="s">
        <v>5</v>
      </c>
      <c r="D4" s="4" t="n">
        <v>126</v>
      </c>
      <c r="E4" s="4" t="n">
        <v>189</v>
      </c>
      <c r="F4" s="4" t="n">
        <v>200</v>
      </c>
      <c r="G4" s="4" t="n">
        <v>216</v>
      </c>
      <c r="H4" s="4" t="n">
        <v>227</v>
      </c>
      <c r="I4" s="4" t="n">
        <v>236</v>
      </c>
      <c r="J4" s="4" t="n">
        <v>250</v>
      </c>
      <c r="K4" s="4" t="n">
        <v>269</v>
      </c>
      <c r="L4" s="4" t="n">
        <v>287</v>
      </c>
      <c r="M4" s="4" t="n">
        <v>294</v>
      </c>
      <c r="N4" s="4" t="n">
        <v>313</v>
      </c>
      <c r="O4" s="4" t="n">
        <v>332</v>
      </c>
      <c r="P4" s="4" t="n">
        <v>352</v>
      </c>
      <c r="Q4" s="4" t="n">
        <v>375</v>
      </c>
      <c r="R4" s="4" t="n">
        <v>396</v>
      </c>
      <c r="S4" s="4" t="n">
        <v>414</v>
      </c>
      <c r="T4" s="4" t="n">
        <v>438</v>
      </c>
      <c r="U4" s="4" t="n">
        <v>452</v>
      </c>
      <c r="V4" s="4" t="n">
        <v>458</v>
      </c>
      <c r="W4" s="4" t="n">
        <v>465</v>
      </c>
      <c r="X4" s="4" t="n">
        <v>500</v>
      </c>
      <c r="Y4" s="4" t="n">
        <v>510</v>
      </c>
      <c r="Z4" s="4" t="n">
        <v>530</v>
      </c>
      <c r="AA4" s="4" t="n">
        <v>545</v>
      </c>
      <c r="AB4" s="4" t="n">
        <v>562</v>
      </c>
      <c r="AC4" s="4" t="n">
        <v>603</v>
      </c>
      <c r="AD4" s="4" t="n">
        <v>680</v>
      </c>
      <c r="AE4" s="4" t="n">
        <v>754</v>
      </c>
      <c r="AF4" s="4" t="n">
        <v>810</v>
      </c>
      <c r="AG4" s="4" t="n">
        <v>840</v>
      </c>
      <c r="AH4" s="4" t="n">
        <v>1140</v>
      </c>
      <c r="AI4" s="4" t="n">
        <v>1590</v>
      </c>
    </row>
    <row r="5" s="3" customFormat="true" ht="12.75" hidden="false" customHeight="false" outlineLevel="0" collapsed="false">
      <c r="A5" s="3" t="s">
        <v>1</v>
      </c>
      <c r="B5" s="3" t="s">
        <v>6</v>
      </c>
      <c r="C5" s="3" t="s">
        <v>6</v>
      </c>
      <c r="D5" s="3" t="n">
        <v>123</v>
      </c>
      <c r="E5" s="3" t="n">
        <v>189</v>
      </c>
      <c r="F5" s="3" t="n">
        <v>195</v>
      </c>
      <c r="G5" s="3" t="n">
        <v>211</v>
      </c>
      <c r="H5" s="3" t="n">
        <v>227</v>
      </c>
      <c r="I5" s="3" t="n">
        <v>239</v>
      </c>
      <c r="J5" s="3" t="n">
        <v>250</v>
      </c>
      <c r="K5" s="3" t="n">
        <v>267</v>
      </c>
      <c r="L5" s="3" t="n">
        <v>283</v>
      </c>
      <c r="M5" s="3" t="n">
        <v>292</v>
      </c>
      <c r="N5" s="3" t="n">
        <v>307</v>
      </c>
      <c r="O5" s="3" t="n">
        <v>321</v>
      </c>
      <c r="P5" s="3" t="n">
        <v>336</v>
      </c>
      <c r="Q5" s="3" t="n">
        <v>358</v>
      </c>
      <c r="R5" s="3" t="n">
        <v>375</v>
      </c>
      <c r="S5" s="3" t="n">
        <v>390</v>
      </c>
      <c r="T5" s="3" t="n">
        <v>415</v>
      </c>
      <c r="U5" s="3" t="n">
        <v>427</v>
      </c>
      <c r="V5" s="3" t="n">
        <v>442</v>
      </c>
      <c r="W5" s="3" t="n">
        <v>436</v>
      </c>
      <c r="X5" s="3" t="n">
        <v>443</v>
      </c>
      <c r="Y5" s="3" t="n">
        <v>455</v>
      </c>
      <c r="Z5" s="3" t="n">
        <v>494</v>
      </c>
      <c r="AA5" s="3" t="n">
        <v>520</v>
      </c>
      <c r="AB5" s="3" t="n">
        <v>544</v>
      </c>
      <c r="AC5" s="3" t="n">
        <v>580</v>
      </c>
      <c r="AD5" s="3" t="n">
        <v>636</v>
      </c>
      <c r="AE5" s="3" t="n">
        <v>733</v>
      </c>
      <c r="AF5" s="3" t="n">
        <v>769</v>
      </c>
      <c r="AG5" s="3" t="n">
        <v>803</v>
      </c>
      <c r="AH5" s="3" t="n">
        <v>1095</v>
      </c>
      <c r="AI5" s="3" t="n">
        <v>1530</v>
      </c>
    </row>
    <row r="6" s="4" customFormat="true" ht="12.75" hidden="false" customHeight="false" outlineLevel="0" collapsed="false">
      <c r="A6" s="4" t="s">
        <v>4</v>
      </c>
      <c r="B6" s="4" t="s">
        <v>7</v>
      </c>
      <c r="C6" s="4" t="s">
        <v>8</v>
      </c>
      <c r="D6" s="4" t="n">
        <v>119</v>
      </c>
      <c r="E6" s="4" t="n">
        <v>184</v>
      </c>
      <c r="F6" s="4" t="n">
        <v>192</v>
      </c>
      <c r="G6" s="4" t="n">
        <v>207</v>
      </c>
      <c r="H6" s="4" t="n">
        <v>224</v>
      </c>
      <c r="I6" s="4" t="n">
        <v>232</v>
      </c>
      <c r="J6" s="4" t="n">
        <v>245</v>
      </c>
      <c r="K6" s="4" t="n">
        <v>264</v>
      </c>
      <c r="L6" s="4" t="n">
        <v>274</v>
      </c>
      <c r="M6" s="4" t="n">
        <v>286</v>
      </c>
      <c r="N6" s="4" t="n">
        <v>302</v>
      </c>
      <c r="O6" s="4" t="n">
        <v>321</v>
      </c>
      <c r="P6" s="4" t="n">
        <v>334</v>
      </c>
      <c r="Q6" s="4" t="n">
        <v>352</v>
      </c>
      <c r="R6" s="4" t="n">
        <v>371</v>
      </c>
      <c r="S6" s="4" t="n">
        <v>388</v>
      </c>
      <c r="T6" s="4" t="n">
        <v>407</v>
      </c>
      <c r="U6" s="4" t="n">
        <v>420</v>
      </c>
      <c r="V6" s="4" t="n">
        <v>436</v>
      </c>
      <c r="W6" s="4" t="n">
        <v>443</v>
      </c>
      <c r="X6" s="4" t="n">
        <v>462</v>
      </c>
      <c r="Y6" s="4" t="n">
        <v>467</v>
      </c>
      <c r="Z6" s="4" t="n">
        <v>515</v>
      </c>
      <c r="AA6" s="4" t="n">
        <v>535</v>
      </c>
      <c r="AB6" s="4" t="n">
        <v>560</v>
      </c>
      <c r="AC6" s="4" t="n">
        <v>607</v>
      </c>
      <c r="AD6" s="4" t="n">
        <v>667</v>
      </c>
      <c r="AE6" s="4" t="n">
        <v>798</v>
      </c>
      <c r="AF6" s="4" t="n">
        <v>828</v>
      </c>
      <c r="AG6" s="4" t="n">
        <v>890</v>
      </c>
      <c r="AH6" s="4" t="n">
        <v>1186</v>
      </c>
      <c r="AI6" s="4" t="n">
        <v>1655</v>
      </c>
    </row>
    <row r="7" customFormat="false" ht="12.75" hidden="false" customHeight="false" outlineLevel="0" collapsed="false">
      <c r="C7" s="3" t="s">
        <v>2</v>
      </c>
      <c r="E7" s="1" t="n">
        <f aca="false">(E2-$D2)/(E$1-$D$1)</f>
        <v>12.75</v>
      </c>
      <c r="F7" s="1" t="n">
        <f aca="false">(F2-$D2)/(F$1-$D$1)</f>
        <v>12.6</v>
      </c>
      <c r="G7" s="1" t="n">
        <f aca="false">(G2-$D2)/(G$1-$D$1)</f>
        <v>12.5</v>
      </c>
      <c r="H7" s="1" t="n">
        <f aca="false">(H2-$D2)/(H$1-$D$1)</f>
        <v>12.4285714285714</v>
      </c>
      <c r="I7" s="1" t="n">
        <f aca="false">(I2-$D2)/(I$1-$D$1)</f>
        <v>11.875</v>
      </c>
      <c r="J7" s="1" t="n">
        <f aca="false">(J2-$D2)/(J$1-$D$1)</f>
        <v>12.3333333333333</v>
      </c>
      <c r="K7" s="1" t="n">
        <f aca="false">(K2-$D2)/(K$1-$D$1)</f>
        <v>12.6</v>
      </c>
      <c r="L7" s="1" t="n">
        <f aca="false">(L2-$D2)/(L$1-$D$1)</f>
        <v>12.7272727272727</v>
      </c>
      <c r="M7" s="1" t="n">
        <f aca="false">(M2-$D2)/(M$1-$D$1)</f>
        <v>12.3333333333333</v>
      </c>
      <c r="N7" s="1" t="n">
        <f aca="false">(N2-$D2)/(N$1-$D$1)</f>
        <v>12.8461538461538</v>
      </c>
      <c r="O7" s="1" t="n">
        <f aca="false">(O2-$D2)/(O$1-$D$1)</f>
        <v>13.0714285714286</v>
      </c>
      <c r="P7" s="1" t="n">
        <f aca="false">(P2-$D2)/(P$1-$D$1)</f>
        <v>13.4</v>
      </c>
      <c r="Q7" s="1" t="n">
        <f aca="false">(Q2-$D2)/(Q$1-$D$1)</f>
        <v>13.2352941176471</v>
      </c>
      <c r="R7" s="1" t="n">
        <f aca="false">(R2-$D2)/(R$1-$D$1)</f>
        <v>13.2222222222222</v>
      </c>
      <c r="S7" s="1" t="n">
        <f aca="false">(S2-$D2)/(S$1-$D$1)</f>
        <v>13.4736842105263</v>
      </c>
      <c r="T7" s="1" t="n">
        <f aca="false">(T2-$D2)/(T$1-$D$1)</f>
        <v>13.5238095238095</v>
      </c>
      <c r="U7" s="1" t="n">
        <f aca="false">(U2-$D2)/(U$1-$D$1)</f>
        <v>13.3181818181818</v>
      </c>
      <c r="V7" s="1" t="n">
        <f aca="false">(V2-$D2)/(V$1-$D$1)</f>
        <v>13.4347826086957</v>
      </c>
      <c r="W7" s="1" t="n">
        <f aca="false">(W2-$D2)/(W$1-$D$1)</f>
        <v>13</v>
      </c>
      <c r="X7" s="1" t="n">
        <f aca="false">(X2-$D2)/(X$1-$D$1)</f>
        <v>13.28</v>
      </c>
      <c r="Y7" s="1" t="n">
        <f aca="false">(Y2-$D2)/(Y$1-$D$1)</f>
        <v>13.3076923076923</v>
      </c>
      <c r="Z7" s="1" t="n">
        <f aca="false">(Z2-$D2)/(Z$1-$D$1)</f>
        <v>13.9259259259259</v>
      </c>
      <c r="AA7" s="1" t="n">
        <f aca="false">(AA2-$D2)/(AA$1-$D$1)</f>
        <v>14.2142857142857</v>
      </c>
      <c r="AB7" s="1" t="n">
        <f aca="false">(AB2-$D2)/(AB$1-$D$1)</f>
        <v>14.551724137931</v>
      </c>
      <c r="AC7" s="1" t="n">
        <f aca="false">(AC2-$D2)/(AC$1-$D$1)</f>
        <v>14.3870967741935</v>
      </c>
      <c r="AD7" s="1" t="n">
        <f aca="false">(AD2-$D2)/(AD$1-$D$1)</f>
        <v>15.1764705882353</v>
      </c>
      <c r="AE7" s="1" t="n">
        <f aca="false">(AE2-$D2)/(AE$1-$D$1)</f>
        <v>15.4736842105263</v>
      </c>
      <c r="AF7" s="1" t="n">
        <f aca="false">(AF2-$D2)/(AF$1-$D$1)</f>
        <v>15.9</v>
      </c>
      <c r="AG7" s="1" t="n">
        <f aca="false">(AG2-$D2)/(AG$1-$D$1)</f>
        <v>16.4047619047619</v>
      </c>
      <c r="AH7" s="1" t="n">
        <f aca="false">(AH2-$D2)/(AH$1-$D$1)</f>
        <v>16.7777777777778</v>
      </c>
      <c r="AI7" s="1" t="n">
        <f aca="false">(AI2-$D2)/(AI$1-$D$1)</f>
        <v>14.4315789473684</v>
      </c>
    </row>
    <row r="8" customFormat="false" ht="12.75" hidden="false" customHeight="false" outlineLevel="0" collapsed="false">
      <c r="C8" s="3" t="s">
        <v>3</v>
      </c>
      <c r="E8" s="1" t="n">
        <f aca="false">(E3-$D3)/(E$1-$D$1)</f>
        <v>12.5</v>
      </c>
      <c r="F8" s="1" t="n">
        <f aca="false">(F3-$D3)/(F$1-$D$1)</f>
        <v>13.6</v>
      </c>
      <c r="G8" s="1" t="n">
        <f aca="false">(G3-$D3)/(G$1-$D$1)</f>
        <v>13.3333333333333</v>
      </c>
      <c r="H8" s="1" t="n">
        <f aca="false">(H3-$D3)/(H$1-$D$1)</f>
        <v>13</v>
      </c>
      <c r="I8" s="1" t="n">
        <f aca="false">(I3-$D3)/(I$1-$D$1)</f>
        <v>12.875</v>
      </c>
      <c r="J8" s="1" t="n">
        <f aca="false">(J3-$D3)/(J$1-$D$1)</f>
        <v>13.2222222222222</v>
      </c>
      <c r="K8" s="1" t="n">
        <f aca="false">(K3-$D3)/(K$1-$D$1)</f>
        <v>13.4</v>
      </c>
      <c r="L8" s="1" t="n">
        <f aca="false">(L3-$D3)/(L$1-$D$1)</f>
        <v>13.2727272727273</v>
      </c>
      <c r="M8" s="1" t="n">
        <f aca="false">(M3-$D3)/(M$1-$D$1)</f>
        <v>13.1666666666667</v>
      </c>
      <c r="N8" s="1" t="n">
        <f aca="false">(N3-$D3)/(N$1-$D$1)</f>
        <v>13.2307692307692</v>
      </c>
      <c r="O8" s="1" t="n">
        <f aca="false">(O3-$D3)/(O$1-$D$1)</f>
        <v>13.5714285714286</v>
      </c>
      <c r="P8" s="1" t="n">
        <f aca="false">(P3-$D3)/(P$1-$D$1)</f>
        <v>13.6</v>
      </c>
      <c r="Q8" s="1" t="n">
        <f aca="false">(Q3-$D3)/(Q$1-$D$1)</f>
        <v>13.6470588235294</v>
      </c>
      <c r="R8" s="1" t="n">
        <f aca="false">(R3-$D3)/(R$1-$D$1)</f>
        <v>14.1666666666667</v>
      </c>
      <c r="S8" s="1" t="n">
        <f aca="false">(S3-$D3)/(S$1-$D$1)</f>
        <v>13.7368421052632</v>
      </c>
      <c r="T8" s="1" t="n">
        <f aca="false">(T3-$D3)/(T$1-$D$1)</f>
        <v>13.6666666666667</v>
      </c>
      <c r="U8" s="1" t="n">
        <f aca="false">(U3-$D3)/(U$1-$D$1)</f>
        <v>13.6818181818182</v>
      </c>
      <c r="V8" s="1" t="n">
        <f aca="false">(V3-$D3)/(V$1-$D$1)</f>
        <v>13.9130434782609</v>
      </c>
      <c r="W8" s="1" t="n">
        <f aca="false">(W3-$D3)/(W$1-$D$1)</f>
        <v>14</v>
      </c>
      <c r="X8" s="1" t="n">
        <f aca="false">(X3-$D3)/(X$1-$D$1)</f>
        <v>13.84</v>
      </c>
      <c r="Y8" s="1" t="n">
        <f aca="false">(Y3-$D3)/(Y$1-$D$1)</f>
        <v>13.7307692307692</v>
      </c>
      <c r="Z8" s="1" t="n">
        <f aca="false">(Z3-$D3)/(Z$1-$D$1)</f>
        <v>14.5555555555556</v>
      </c>
      <c r="AA8" s="1" t="n">
        <f aca="false">(AA3-$D3)/(AA$1-$D$1)</f>
        <v>14.4285714285714</v>
      </c>
      <c r="AB8" s="1" t="n">
        <f aca="false">(AB3-$D3)/(AB$1-$D$1)</f>
        <v>14.9310344827586</v>
      </c>
      <c r="AC8" s="1" t="n">
        <f aca="false">(AC3-$D3)/(AC$1-$D$1)</f>
        <v>15.0645161290323</v>
      </c>
      <c r="AD8" s="1" t="n">
        <f aca="false">(AD3-$D3)/(AD$1-$D$1)</f>
        <v>15.6176470588235</v>
      </c>
      <c r="AE8" s="1" t="n">
        <f aca="false">(AE3-$D3)/(AE$1-$D$1)</f>
        <v>15.8421052631579</v>
      </c>
      <c r="AF8" s="1" t="n">
        <f aca="false">(AF3-$D3)/(AF$1-$D$1)</f>
        <v>15.975</v>
      </c>
      <c r="AG8" s="1" t="n">
        <f aca="false">(AG3-$D3)/(AG$1-$D$1)</f>
        <v>16.047619047619</v>
      </c>
      <c r="AH8" s="1" t="n">
        <f aca="false">(AH3-$D3)/(AH$1-$D$1)</f>
        <v>16.5555555555556</v>
      </c>
      <c r="AI8" s="1" t="n">
        <f aca="false">(AI3-$D3)/(AI$1-$D$1)</f>
        <v>14.4631578947368</v>
      </c>
    </row>
    <row r="9" customFormat="false" ht="12.75" hidden="false" customHeight="false" outlineLevel="0" collapsed="false">
      <c r="C9" s="4" t="s">
        <v>5</v>
      </c>
      <c r="E9" s="1" t="n">
        <f aca="false">(E4-$D4)/(E$1-$D$1)</f>
        <v>15.75</v>
      </c>
      <c r="F9" s="1" t="n">
        <f aca="false">(F4-$D4)/(F$1-$D$1)</f>
        <v>14.8</v>
      </c>
      <c r="G9" s="1" t="n">
        <f aca="false">(G4-$D4)/(G$1-$D$1)</f>
        <v>15</v>
      </c>
      <c r="H9" s="1" t="n">
        <f aca="false">(H4-$D4)/(H$1-$D$1)</f>
        <v>14.4285714285714</v>
      </c>
      <c r="I9" s="1" t="n">
        <f aca="false">(I4-$D4)/(I$1-$D$1)</f>
        <v>13.75</v>
      </c>
      <c r="J9" s="1" t="n">
        <f aca="false">(J4-$D4)/(J$1-$D$1)</f>
        <v>13.7777777777778</v>
      </c>
      <c r="K9" s="1" t="n">
        <f aca="false">(K4-$D4)/(K$1-$D$1)</f>
        <v>14.3</v>
      </c>
      <c r="L9" s="1" t="n">
        <f aca="false">(L4-$D4)/(L$1-$D$1)</f>
        <v>14.6363636363636</v>
      </c>
      <c r="M9" s="1" t="n">
        <f aca="false">(M4-$D4)/(M$1-$D$1)</f>
        <v>14</v>
      </c>
      <c r="N9" s="1" t="n">
        <f aca="false">(N4-$D4)/(N$1-$D$1)</f>
        <v>14.3846153846154</v>
      </c>
      <c r="O9" s="1" t="n">
        <f aca="false">(O4-$D4)/(O$1-$D$1)</f>
        <v>14.7142857142857</v>
      </c>
      <c r="P9" s="1" t="n">
        <f aca="false">(P4-$D4)/(P$1-$D$1)</f>
        <v>15.0666666666667</v>
      </c>
      <c r="Q9" s="1" t="n">
        <f aca="false">(Q4-$D4)/(Q$1-$D$1)</f>
        <v>14.6470588235294</v>
      </c>
      <c r="R9" s="1" t="n">
        <f aca="false">(R4-$D4)/(R$1-$D$1)</f>
        <v>15</v>
      </c>
      <c r="S9" s="1" t="n">
        <f aca="false">(S4-$D4)/(S$1-$D$1)</f>
        <v>15.1578947368421</v>
      </c>
      <c r="T9" s="1" t="n">
        <f aca="false">(T4-$D4)/(T$1-$D$1)</f>
        <v>14.8571428571429</v>
      </c>
      <c r="U9" s="1" t="n">
        <f aca="false">(U4-$D4)/(U$1-$D$1)</f>
        <v>14.8181818181818</v>
      </c>
      <c r="V9" s="1" t="n">
        <f aca="false">(V4-$D4)/(V$1-$D$1)</f>
        <v>14.4347826086957</v>
      </c>
      <c r="W9" s="1" t="n">
        <f aca="false">(W4-$D4)/(W$1-$D$1)</f>
        <v>14.125</v>
      </c>
      <c r="X9" s="1" t="n">
        <f aca="false">(X4-$D4)/(X$1-$D$1)</f>
        <v>14.96</v>
      </c>
      <c r="Y9" s="1" t="n">
        <f aca="false">(Y4-$D4)/(Y$1-$D$1)</f>
        <v>14.7692307692308</v>
      </c>
      <c r="Z9" s="1" t="n">
        <f aca="false">(Z4-$D4)/(Z$1-$D$1)</f>
        <v>14.962962962963</v>
      </c>
      <c r="AA9" s="1" t="n">
        <f aca="false">(AA4-$D4)/(AA$1-$D$1)</f>
        <v>14.9642857142857</v>
      </c>
      <c r="AB9" s="1" t="n">
        <f aca="false">(AB4-$D4)/(AB$1-$D$1)</f>
        <v>15.0344827586207</v>
      </c>
      <c r="AC9" s="1" t="n">
        <f aca="false">(AC4-$D4)/(AC$1-$D$1)</f>
        <v>15.3870967741935</v>
      </c>
      <c r="AD9" s="1" t="n">
        <f aca="false">(AD4-$D4)/(AD$1-$D$1)</f>
        <v>16.2941176470588</v>
      </c>
      <c r="AE9" s="1" t="n">
        <f aca="false">(AE4-$D4)/(AE$1-$D$1)</f>
        <v>16.5263157894737</v>
      </c>
      <c r="AF9" s="1" t="n">
        <f aca="false">(AF4-$D4)/(AF$1-$D$1)</f>
        <v>17.1</v>
      </c>
      <c r="AG9" s="1" t="n">
        <f aca="false">(AG4-$D4)/(AG$1-$D$1)</f>
        <v>17</v>
      </c>
      <c r="AH9" s="1" t="n">
        <f aca="false">(AH4-$D4)/(AH$1-$D$1)</f>
        <v>18.7777777777778</v>
      </c>
      <c r="AI9" s="1" t="n">
        <f aca="false">(AI4-$D4)/(AI$1-$D$1)</f>
        <v>15.4105263157895</v>
      </c>
    </row>
    <row r="10" customFormat="false" ht="12.75" hidden="false" customHeight="false" outlineLevel="0" collapsed="false">
      <c r="C10" s="3" t="s">
        <v>6</v>
      </c>
      <c r="E10" s="1" t="n">
        <f aca="false">(E5-$D5)/(E$1-$D$1)</f>
        <v>16.5</v>
      </c>
      <c r="F10" s="1" t="n">
        <f aca="false">(F5-$D5)/(F$1-$D$1)</f>
        <v>14.4</v>
      </c>
      <c r="G10" s="1" t="n">
        <f aca="false">(G5-$D5)/(G$1-$D$1)</f>
        <v>14.6666666666667</v>
      </c>
      <c r="H10" s="1" t="n">
        <f aca="false">(H5-$D5)/(H$1-$D$1)</f>
        <v>14.8571428571429</v>
      </c>
      <c r="I10" s="1" t="n">
        <f aca="false">(I5-$D5)/(I$1-$D$1)</f>
        <v>14.5</v>
      </c>
      <c r="J10" s="1" t="n">
        <f aca="false">(J5-$D5)/(J$1-$D$1)</f>
        <v>14.1111111111111</v>
      </c>
      <c r="K10" s="1" t="n">
        <f aca="false">(K5-$D5)/(K$1-$D$1)</f>
        <v>14.4</v>
      </c>
      <c r="L10" s="1" t="n">
        <f aca="false">(L5-$D5)/(L$1-$D$1)</f>
        <v>14.5454545454545</v>
      </c>
      <c r="M10" s="1" t="n">
        <f aca="false">(M5-$D5)/(M$1-$D$1)</f>
        <v>14.0833333333333</v>
      </c>
      <c r="N10" s="1" t="n">
        <f aca="false">(N5-$D5)/(N$1-$D$1)</f>
        <v>14.1538461538462</v>
      </c>
      <c r="O10" s="1" t="n">
        <f aca="false">(O5-$D5)/(O$1-$D$1)</f>
        <v>14.1428571428571</v>
      </c>
      <c r="P10" s="1" t="n">
        <f aca="false">(P5-$D5)/(P$1-$D$1)</f>
        <v>14.2</v>
      </c>
      <c r="Q10" s="1" t="n">
        <f aca="false">(Q5-$D5)/(Q$1-$D$1)</f>
        <v>13.8235294117647</v>
      </c>
      <c r="R10" s="1" t="n">
        <f aca="false">(R5-$D5)/(R$1-$D$1)</f>
        <v>14</v>
      </c>
      <c r="S10" s="1" t="n">
        <f aca="false">(S5-$D5)/(S$1-$D$1)</f>
        <v>14.0526315789474</v>
      </c>
      <c r="T10" s="1" t="n">
        <f aca="false">(T5-$D5)/(T$1-$D$1)</f>
        <v>13.9047619047619</v>
      </c>
      <c r="U10" s="1" t="n">
        <f aca="false">(U5-$D5)/(U$1-$D$1)</f>
        <v>13.8181818181818</v>
      </c>
      <c r="V10" s="1" t="n">
        <f aca="false">(V5-$D5)/(V$1-$D$1)</f>
        <v>13.8695652173913</v>
      </c>
      <c r="W10" s="1" t="n">
        <f aca="false">(W5-$D5)/(W$1-$D$1)</f>
        <v>13.0416666666667</v>
      </c>
      <c r="X10" s="1" t="n">
        <f aca="false">(X5-$D5)/(X$1-$D$1)</f>
        <v>12.8</v>
      </c>
      <c r="Y10" s="1" t="n">
        <f aca="false">(Y5-$D5)/(Y$1-$D$1)</f>
        <v>12.7692307692308</v>
      </c>
      <c r="Z10" s="1" t="n">
        <f aca="false">(Z5-$D5)/(Z$1-$D$1)</f>
        <v>13.7407407407407</v>
      </c>
      <c r="AA10" s="1" t="n">
        <f aca="false">(AA5-$D5)/(AA$1-$D$1)</f>
        <v>14.1785714285714</v>
      </c>
      <c r="AB10" s="1" t="n">
        <f aca="false">(AB5-$D5)/(AB$1-$D$1)</f>
        <v>14.5172413793103</v>
      </c>
      <c r="AC10" s="1" t="n">
        <f aca="false">(AC5-$D5)/(AC$1-$D$1)</f>
        <v>14.741935483871</v>
      </c>
      <c r="AD10" s="1" t="n">
        <f aca="false">(AD5-$D5)/(AD$1-$D$1)</f>
        <v>15.0882352941176</v>
      </c>
      <c r="AE10" s="1" t="n">
        <f aca="false">(AE5-$D5)/(AE$1-$D$1)</f>
        <v>16.0526315789474</v>
      </c>
      <c r="AF10" s="1" t="n">
        <f aca="false">(AF5-$D5)/(AF$1-$D$1)</f>
        <v>16.15</v>
      </c>
      <c r="AG10" s="1" t="n">
        <f aca="false">(AG5-$D5)/(AG$1-$D$1)</f>
        <v>16.1904761904762</v>
      </c>
      <c r="AH10" s="1" t="n">
        <f aca="false">(AH5-$D5)/(AH$1-$D$1)</f>
        <v>18</v>
      </c>
      <c r="AI10" s="1" t="n">
        <f aca="false">(AI5-$D5)/(AI$1-$D$1)</f>
        <v>14.8105263157895</v>
      </c>
    </row>
    <row r="11" customFormat="false" ht="12.75" hidden="false" customHeight="false" outlineLevel="0" collapsed="false">
      <c r="C11" s="4" t="s">
        <v>8</v>
      </c>
      <c r="E11" s="1" t="n">
        <f aca="false">(E6-$D6)/(E$1-$D$1)</f>
        <v>16.25</v>
      </c>
      <c r="F11" s="1" t="n">
        <f aca="false">(F6-$D6)/(F$1-$D$1)</f>
        <v>14.6</v>
      </c>
      <c r="G11" s="1" t="n">
        <f aca="false">(G6-$D6)/(G$1-$D$1)</f>
        <v>14.6666666666667</v>
      </c>
      <c r="H11" s="1" t="n">
        <f aca="false">(H6-$D6)/(H$1-$D$1)</f>
        <v>15</v>
      </c>
      <c r="I11" s="1" t="n">
        <f aca="false">(I6-$D6)/(I$1-$D$1)</f>
        <v>14.125</v>
      </c>
      <c r="J11" s="1" t="n">
        <f aca="false">(J6-$D6)/(J$1-$D$1)</f>
        <v>14</v>
      </c>
      <c r="K11" s="1" t="n">
        <f aca="false">(K6-$D6)/(K$1-$D$1)</f>
        <v>14.5</v>
      </c>
      <c r="L11" s="1" t="n">
        <f aca="false">(L6-$D6)/(L$1-$D$1)</f>
        <v>14.0909090909091</v>
      </c>
      <c r="M11" s="1" t="n">
        <f aca="false">(M6-$D6)/(M$1-$D$1)</f>
        <v>13.9166666666667</v>
      </c>
      <c r="N11" s="1" t="n">
        <f aca="false">(N6-$D6)/(N$1-$D$1)</f>
        <v>14.0769230769231</v>
      </c>
      <c r="O11" s="1" t="n">
        <f aca="false">(O6-$D6)/(O$1-$D$1)</f>
        <v>14.4285714285714</v>
      </c>
      <c r="P11" s="1" t="n">
        <f aca="false">(P6-$D6)/(P$1-$D$1)</f>
        <v>14.3333333333333</v>
      </c>
      <c r="Q11" s="1" t="n">
        <f aca="false">(Q6-$D6)/(Q$1-$D$1)</f>
        <v>13.7058823529412</v>
      </c>
      <c r="R11" s="1" t="n">
        <f aca="false">(R6-$D6)/(R$1-$D$1)</f>
        <v>14</v>
      </c>
      <c r="S11" s="1" t="n">
        <f aca="false">(S6-$D6)/(S$1-$D$1)</f>
        <v>14.1578947368421</v>
      </c>
      <c r="T11" s="1" t="n">
        <f aca="false">(T6-$D6)/(T$1-$D$1)</f>
        <v>13.7142857142857</v>
      </c>
      <c r="U11" s="1" t="n">
        <f aca="false">(U6-$D6)/(U$1-$D$1)</f>
        <v>13.6818181818182</v>
      </c>
      <c r="V11" s="1" t="n">
        <f aca="false">(V6-$D6)/(V$1-$D$1)</f>
        <v>13.7826086956522</v>
      </c>
      <c r="W11" s="1" t="n">
        <f aca="false">(W6-$D6)/(W$1-$D$1)</f>
        <v>13.5</v>
      </c>
      <c r="X11" s="1" t="n">
        <f aca="false">(X6-$D6)/(X$1-$D$1)</f>
        <v>13.72</v>
      </c>
      <c r="Y11" s="1" t="n">
        <f aca="false">(Y6-$D6)/(Y$1-$D$1)</f>
        <v>13.3846153846154</v>
      </c>
      <c r="Z11" s="1" t="n">
        <f aca="false">(Z6-$D6)/(Z$1-$D$1)</f>
        <v>14.6666666666667</v>
      </c>
      <c r="AA11" s="1" t="n">
        <f aca="false">(AA6-$D6)/(AA$1-$D$1)</f>
        <v>14.8571428571429</v>
      </c>
      <c r="AB11" s="1" t="n">
        <f aca="false">(AB6-$D6)/(AB$1-$D$1)</f>
        <v>15.2068965517241</v>
      </c>
      <c r="AC11" s="1" t="n">
        <f aca="false">(AC6-$D6)/(AC$1-$D$1)</f>
        <v>15.741935483871</v>
      </c>
      <c r="AD11" s="1" t="n">
        <f aca="false">(AD6-$D6)/(AD$1-$D$1)</f>
        <v>16.1176470588235</v>
      </c>
      <c r="AE11" s="1" t="n">
        <f aca="false">(AE6-$D6)/(AE$1-$D$1)</f>
        <v>17.8684210526316</v>
      </c>
      <c r="AF11" s="1" t="n">
        <f aca="false">(AF6-$D6)/(AF$1-$D$1)</f>
        <v>17.725</v>
      </c>
      <c r="AG11" s="1" t="n">
        <f aca="false">(AG6-$D6)/(AG$1-$D$1)</f>
        <v>18.3571428571429</v>
      </c>
      <c r="AH11" s="1" t="n">
        <f aca="false">(AH6-$D6)/(AH$1-$D$1)</f>
        <v>19.7592592592593</v>
      </c>
      <c r="AI11" s="1" t="n">
        <f aca="false">(AI6-$D6)/(AI$1-$D$1)</f>
        <v>16.1684210526316</v>
      </c>
    </row>
    <row r="13" customFormat="false" ht="12.75" hidden="false" customHeight="false" outlineLevel="0" collapsed="false">
      <c r="E13" s="1" t="n">
        <f aca="false">E1-D1</f>
        <v>4</v>
      </c>
    </row>
    <row r="15" customFormat="false" ht="12.75" hidden="false" customHeight="false" outlineLevel="0" collapsed="false">
      <c r="R15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2:02:32Z</dcterms:created>
  <dc:creator>Roberto Gagliardi</dc:creator>
  <dc:description/>
  <dc:language>en-US</dc:language>
  <cp:lastModifiedBy>Roberto Gagliardi</cp:lastModifiedBy>
  <cp:lastPrinted>2006-02-10T18:31:46Z</cp:lastPrinted>
  <dcterms:modified xsi:type="dcterms:W3CDTF">2006-04-07T08:55:55Z</dcterms:modified>
  <cp:revision>0</cp:revision>
  <dc:subject/>
  <dc:title/>
</cp:coreProperties>
</file>